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Аевского сельского поселения Большеуковского муниципального района</t>
  </si>
  <si>
    <t xml:space="preserve">от "___" _____2024года № ___ - РС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 2022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           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8" activeCellId="0" sqref="J8: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9.43"/>
    <col collapsed="false" customWidth="true" hidden="false" outlineLevel="0" max="11" min="10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36.6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158.25" hidden="false" customHeight="true" outlineLevel="0" collapsed="false">
      <c r="A10" s="5"/>
      <c r="B10" s="6"/>
      <c r="C10" s="6"/>
      <c r="D10" s="6"/>
      <c r="E10" s="6"/>
      <c r="F10" s="6"/>
      <c r="G10" s="5" t="s">
        <v>16</v>
      </c>
      <c r="H10" s="5" t="s">
        <v>17</v>
      </c>
      <c r="I10" s="5"/>
      <c r="J10" s="5"/>
      <c r="K10" s="5"/>
    </row>
    <row r="11" customFormat="false" ht="1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6" hidden="false" customHeight="false" outlineLevel="0" collapsed="false">
      <c r="A12" s="8" t="s">
        <v>18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3</v>
      </c>
      <c r="I12" s="10" t="n">
        <f aca="false">I13+I17</f>
        <v>316611.600000001</v>
      </c>
      <c r="J12" s="10" t="n">
        <f aca="false">J13+J17</f>
        <v>229647.66</v>
      </c>
      <c r="K12" s="11" t="n">
        <f aca="false">J12/I12*100</f>
        <v>72.532926778425</v>
      </c>
    </row>
    <row r="13" customFormat="false" ht="36" hidden="false" customHeight="false" outlineLevel="0" collapsed="false">
      <c r="A13" s="8" t="s">
        <v>24</v>
      </c>
      <c r="B13" s="9" t="s">
        <v>19</v>
      </c>
      <c r="C13" s="9" t="s">
        <v>20</v>
      </c>
      <c r="D13" s="9" t="s">
        <v>21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6894585.97</v>
      </c>
      <c r="J13" s="10" t="n">
        <f aca="false">J14</f>
        <v>-6893290.78</v>
      </c>
      <c r="K13" s="11" t="n">
        <f aca="false">J13/I13*100</f>
        <v>99.981214390456</v>
      </c>
    </row>
    <row r="14" customFormat="false" ht="36" hidden="false" customHeight="false" outlineLevel="0" collapsed="false">
      <c r="A14" s="8" t="s">
        <v>26</v>
      </c>
      <c r="B14" s="9" t="s">
        <v>19</v>
      </c>
      <c r="C14" s="9" t="s">
        <v>20</v>
      </c>
      <c r="D14" s="9" t="s">
        <v>27</v>
      </c>
      <c r="E14" s="9" t="s">
        <v>21</v>
      </c>
      <c r="F14" s="9" t="s">
        <v>21</v>
      </c>
      <c r="G14" s="9" t="s">
        <v>22</v>
      </c>
      <c r="H14" s="9" t="s">
        <v>25</v>
      </c>
      <c r="I14" s="10" t="n">
        <f aca="false">I15</f>
        <v>-6894585.97</v>
      </c>
      <c r="J14" s="10" t="n">
        <f aca="false">J15</f>
        <v>-6893290.78</v>
      </c>
      <c r="K14" s="11" t="n">
        <f aca="false">J14/I14*100</f>
        <v>99.981214390456</v>
      </c>
    </row>
    <row r="15" customFormat="false" ht="37.5" hidden="false" customHeight="true" outlineLevel="0" collapsed="false">
      <c r="A15" s="8" t="s">
        <v>28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21</v>
      </c>
      <c r="G15" s="9" t="s">
        <v>22</v>
      </c>
      <c r="H15" s="9" t="s">
        <v>29</v>
      </c>
      <c r="I15" s="10" t="n">
        <f aca="false">I16</f>
        <v>-6894585.97</v>
      </c>
      <c r="J15" s="10" t="n">
        <f aca="false">J16</f>
        <v>-6893290.78</v>
      </c>
      <c r="K15" s="11" t="n">
        <f aca="false">J15/I15*100</f>
        <v>99.981214390456</v>
      </c>
    </row>
    <row r="16" customFormat="false" ht="55.5" hidden="false" customHeight="true" outlineLevel="0" collapsed="false">
      <c r="A16" s="8" t="s">
        <v>30</v>
      </c>
      <c r="B16" s="9" t="s">
        <v>19</v>
      </c>
      <c r="C16" s="9" t="s">
        <v>20</v>
      </c>
      <c r="D16" s="9" t="s">
        <v>27</v>
      </c>
      <c r="E16" s="9" t="s">
        <v>19</v>
      </c>
      <c r="F16" s="9" t="s">
        <v>31</v>
      </c>
      <c r="G16" s="9" t="s">
        <v>22</v>
      </c>
      <c r="H16" s="9" t="s">
        <v>29</v>
      </c>
      <c r="I16" s="10" t="n">
        <v>-6894585.97</v>
      </c>
      <c r="J16" s="10" t="n">
        <v>-6893290.78</v>
      </c>
      <c r="K16" s="11" t="n">
        <f aca="false">J16/I16*100</f>
        <v>99.981214390456</v>
      </c>
    </row>
    <row r="17" customFormat="false" ht="37.5" hidden="false" customHeight="true" outlineLevel="0" collapsed="false">
      <c r="A17" s="8" t="s">
        <v>32</v>
      </c>
      <c r="B17" s="9" t="s">
        <v>19</v>
      </c>
      <c r="C17" s="9" t="s">
        <v>20</v>
      </c>
      <c r="D17" s="9" t="s">
        <v>21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7211197.57</v>
      </c>
      <c r="J17" s="10" t="n">
        <f aca="false">J18</f>
        <v>7122938.44</v>
      </c>
      <c r="K17" s="11" t="n">
        <f aca="false">J17/I17*100</f>
        <v>98.776082209047</v>
      </c>
    </row>
    <row r="18" customFormat="false" ht="37.5" hidden="false" customHeight="true" outlineLevel="0" collapsed="false">
      <c r="A18" s="8" t="s">
        <v>34</v>
      </c>
      <c r="B18" s="9" t="s">
        <v>19</v>
      </c>
      <c r="C18" s="9" t="s">
        <v>20</v>
      </c>
      <c r="D18" s="9" t="s">
        <v>27</v>
      </c>
      <c r="E18" s="9" t="s">
        <v>21</v>
      </c>
      <c r="F18" s="9" t="s">
        <v>21</v>
      </c>
      <c r="G18" s="9" t="s">
        <v>22</v>
      </c>
      <c r="H18" s="9" t="s">
        <v>33</v>
      </c>
      <c r="I18" s="10" t="n">
        <f aca="false">I19</f>
        <v>7211197.57</v>
      </c>
      <c r="J18" s="10" t="n">
        <f aca="false">J19</f>
        <v>7122938.44</v>
      </c>
      <c r="K18" s="11" t="n">
        <f aca="false">J18/I18*100</f>
        <v>98.776082209047</v>
      </c>
    </row>
    <row r="19" customFormat="false" ht="38.25" hidden="false" customHeight="true" outlineLevel="0" collapsed="false">
      <c r="A19" s="8" t="s">
        <v>35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21</v>
      </c>
      <c r="G19" s="9" t="s">
        <v>22</v>
      </c>
      <c r="H19" s="9" t="s">
        <v>36</v>
      </c>
      <c r="I19" s="10" t="n">
        <f aca="false">I20</f>
        <v>7211197.57</v>
      </c>
      <c r="J19" s="10" t="n">
        <f aca="false">J20</f>
        <v>7122938.44</v>
      </c>
      <c r="K19" s="11" t="n">
        <f aca="false">J19/I19*100</f>
        <v>98.776082209047</v>
      </c>
    </row>
    <row r="20" customFormat="false" ht="55.5" hidden="false" customHeight="true" outlineLevel="0" collapsed="false">
      <c r="A20" s="8" t="s">
        <v>37</v>
      </c>
      <c r="B20" s="9" t="s">
        <v>19</v>
      </c>
      <c r="C20" s="9" t="s">
        <v>20</v>
      </c>
      <c r="D20" s="9" t="s">
        <v>27</v>
      </c>
      <c r="E20" s="9" t="s">
        <v>19</v>
      </c>
      <c r="F20" s="9" t="s">
        <v>31</v>
      </c>
      <c r="G20" s="9" t="s">
        <v>22</v>
      </c>
      <c r="H20" s="9" t="s">
        <v>36</v>
      </c>
      <c r="I20" s="10" t="n">
        <v>7211197.57</v>
      </c>
      <c r="J20" s="10" t="n">
        <v>7122938.44</v>
      </c>
      <c r="K20" s="11" t="n">
        <f aca="false">J20/I20*100</f>
        <v>98.776082209047</v>
      </c>
    </row>
    <row r="21" customFormat="false" ht="25.2" hidden="false" customHeight="true" outlineLevel="0" collapsed="false">
      <c r="A21" s="8" t="s">
        <v>38</v>
      </c>
      <c r="B21" s="8"/>
      <c r="C21" s="8"/>
      <c r="D21" s="8"/>
      <c r="E21" s="8"/>
      <c r="F21" s="8"/>
      <c r="G21" s="8"/>
      <c r="H21" s="8"/>
      <c r="I21" s="12" t="n">
        <f aca="false">I17+I13</f>
        <v>316611.600000001</v>
      </c>
      <c r="J21" s="12" t="n">
        <f aca="false">J17+J13</f>
        <v>229647.66</v>
      </c>
      <c r="K21" s="13" t="n">
        <v>0</v>
      </c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1-01-22T05:19:53Z</cp:lastPrinted>
  <dcterms:modified xsi:type="dcterms:W3CDTF">2024-02-15T08:17:33Z</dcterms:modified>
  <cp:revision>0</cp:revision>
  <dc:subject/>
  <dc:title/>
</cp:coreProperties>
</file>