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29 октября 2024 г. № 228</t>
  </si>
  <si>
    <t xml:space="preserve">О внесении изменений в Решение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6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f aca="false">I17+I21</f>
        <v>86963.9399999995</v>
      </c>
      <c r="J16" s="12" t="n">
        <f aca="false">J17+J21</f>
        <v>0</v>
      </c>
      <c r="K16" s="12" t="n">
        <f aca="false">K17+K21</f>
        <v>0</v>
      </c>
    </row>
    <row r="17" customFormat="false" ht="36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1" t="n">
        <f aca="false">I18</f>
        <v>-7404207.74</v>
      </c>
      <c r="J17" s="11" t="n">
        <f aca="false">J18</f>
        <v>-3494066.4</v>
      </c>
      <c r="K17" s="11" t="n">
        <f aca="false">K18</f>
        <v>-3521402.84</v>
      </c>
    </row>
    <row r="18" customFormat="false" ht="36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1" t="n">
        <f aca="false">I19</f>
        <v>-7404207.74</v>
      </c>
      <c r="J18" s="11" t="n">
        <f aca="false">J19</f>
        <v>-3494066.4</v>
      </c>
      <c r="K18" s="11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1" t="n">
        <f aca="false">I20</f>
        <v>-7404207.74</v>
      </c>
      <c r="J19" s="11" t="n">
        <f aca="false">J20</f>
        <v>-3494066.4</v>
      </c>
      <c r="K19" s="11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1" t="n">
        <v>-7404207.74</v>
      </c>
      <c r="J20" s="11" t="n">
        <v>-3494066.4</v>
      </c>
      <c r="K20" s="11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1" t="n">
        <f aca="false">I22</f>
        <v>7491171.68</v>
      </c>
      <c r="J21" s="11" t="n">
        <f aca="false">J22</f>
        <v>3494066.4</v>
      </c>
      <c r="K21" s="11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1" t="n">
        <f aca="false">I23</f>
        <v>7491171.68</v>
      </c>
      <c r="J22" s="11" t="n">
        <f aca="false">J23</f>
        <v>3494066.4</v>
      </c>
      <c r="K22" s="11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1" t="n">
        <f aca="false">I24</f>
        <v>7491171.68</v>
      </c>
      <c r="J23" s="11" t="n">
        <f aca="false">J24</f>
        <v>3494066.4</v>
      </c>
      <c r="K23" s="11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7491171.68</v>
      </c>
      <c r="J24" s="11" t="n">
        <v>3494066.4</v>
      </c>
      <c r="K24" s="11" t="n">
        <v>3521402.84</v>
      </c>
    </row>
    <row r="25" customFormat="false" ht="18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f aca="false">I17+I21</f>
        <v>86963.9399999995</v>
      </c>
      <c r="J25" s="15" t="n">
        <v>0</v>
      </c>
      <c r="K25" s="16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2-19T04:39:47Z</cp:lastPrinted>
  <dcterms:modified xsi:type="dcterms:W3CDTF">2024-10-28T10:20:29Z</dcterms:modified>
  <cp:revision>0</cp:revision>
  <dc:subject/>
  <dc:title/>
</cp:coreProperties>
</file>