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19 февраля 2024 г. № 206</t>
  </si>
  <si>
    <t xml:space="preserve">О внесении изменений в Решению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6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v>0</v>
      </c>
      <c r="J16" s="11" t="n">
        <f aca="false">J17+J21</f>
        <v>0</v>
      </c>
      <c r="K16" s="11" t="n">
        <f aca="false">K17+K21</f>
        <v>0</v>
      </c>
    </row>
    <row r="17" customFormat="false" ht="36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2" t="n">
        <f aca="false">I18</f>
        <v>-4061584.69</v>
      </c>
      <c r="J17" s="12" t="n">
        <f aca="false">J18</f>
        <v>-3494066.4</v>
      </c>
      <c r="K17" s="12" t="n">
        <f aca="false">K18</f>
        <v>-3521402.84</v>
      </c>
    </row>
    <row r="18" customFormat="false" ht="36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2" t="n">
        <f aca="false">I19</f>
        <v>-4061584.69</v>
      </c>
      <c r="J18" s="12" t="n">
        <f aca="false">J19</f>
        <v>-3494066.4</v>
      </c>
      <c r="K18" s="12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2" t="n">
        <f aca="false">I20</f>
        <v>-4061584.69</v>
      </c>
      <c r="J19" s="12" t="n">
        <f aca="false">J20</f>
        <v>-3494066.4</v>
      </c>
      <c r="K19" s="12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2" t="n">
        <v>-4061584.69</v>
      </c>
      <c r="J20" s="12" t="n">
        <v>-3494066.4</v>
      </c>
      <c r="K20" s="12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2" t="n">
        <f aca="false">I22</f>
        <v>4148548.63</v>
      </c>
      <c r="J21" s="12" t="n">
        <f aca="false">J22</f>
        <v>3494066.4</v>
      </c>
      <c r="K21" s="12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2" t="n">
        <f aca="false">I23</f>
        <v>4148548.63</v>
      </c>
      <c r="J22" s="12" t="n">
        <f aca="false">J23</f>
        <v>3494066.4</v>
      </c>
      <c r="K22" s="12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2" t="n">
        <f aca="false">I24</f>
        <v>4148548.63</v>
      </c>
      <c r="J23" s="12" t="n">
        <f aca="false">J24</f>
        <v>3494066.4</v>
      </c>
      <c r="K23" s="12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4148548.63</v>
      </c>
      <c r="J24" s="12" t="n">
        <v>3494066.4</v>
      </c>
      <c r="K24" s="12" t="n">
        <v>3521402.84</v>
      </c>
    </row>
    <row r="25" customFormat="false" ht="18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v>0</v>
      </c>
      <c r="J25" s="14" t="n">
        <v>0</v>
      </c>
      <c r="K25" s="15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2-19T04:39:47Z</cp:lastPrinted>
  <dcterms:modified xsi:type="dcterms:W3CDTF">2024-02-19T05:04:40Z</dcterms:modified>
  <cp:revision>0</cp:revision>
  <dc:subject/>
  <dc:title/>
</cp:coreProperties>
</file>