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ТЧЕТ</t>
  </si>
  <si>
    <t xml:space="preserve">об использовании бюджетных ассигнований дорожного фонда Аевского сельского поселения Большеуковского муниципального района Омской области за  2023</t>
  </si>
  <si>
    <t xml:space="preserve">Направления расходования средств дорожного фонда </t>
  </si>
  <si>
    <t xml:space="preserve">Предусмотрено на 2023 год</t>
  </si>
  <si>
    <t xml:space="preserve">Кассовый расход</t>
  </si>
  <si>
    <t xml:space="preserve">Процент исполнения</t>
  </si>
  <si>
    <t xml:space="preserve">Примечание (указываются Физические показатели, причины не исполнения, др.)</t>
  </si>
  <si>
    <t xml:space="preserve">Содержание автомобильных дорог общего пользования и искуственных сооружений на них</t>
  </si>
  <si>
    <t xml:space="preserve">Произведено финансирование под фактически заключенные договора</t>
  </si>
  <si>
    <t xml:space="preserve">Ремонт автомобильных дорог с.Аев (ул.Молодежная(от дома № 2 до перекрестка ул.С.Лазо и ул.Молодежная),ул.С.Лазо(от перекрестка ул.С.Лазо и ул.Молодежная до дома №1 ул.С.Лазо),(ул.Победы (от дома №6 протяженностью 229 пог.метров в направлении обхода с.Большие Уки "Тюкалинск-Большие Уки"-"Большие Уки-Знаменское") Аевского сельского поселения Большеуковского муниципального района Омской области</t>
  </si>
  <si>
    <t xml:space="preserve">Субсидии местным бюджетам на капитальный ремонт, ремонт автомобильных дорог общего пользования местного значения в поселениях</t>
  </si>
  <si>
    <t xml:space="preserve">Ремонт автомобильных дорог общего пользования местного значения в поселениях</t>
  </si>
  <si>
    <t xml:space="preserve">Глава Аевского сельского поселения                                                    Т.С.Поздня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2.1"/>
    <col collapsed="false" customWidth="true" hidden="false" outlineLevel="0" max="5" min="5" style="1" width="18.1"/>
    <col collapsed="false" customWidth="true" hidden="false" outlineLevel="0" max="9" min="6" style="1" width="9.14"/>
  </cols>
  <sheetData>
    <row r="2" customFormat="false" ht="12.8" hidden="false" customHeight="true" outlineLevel="0" collapsed="false">
      <c r="A2" s="2" t="s">
        <v>0</v>
      </c>
      <c r="B2" s="2"/>
      <c r="C2" s="2"/>
      <c r="D2" s="2"/>
      <c r="E2" s="2"/>
    </row>
    <row r="3" customFormat="false" ht="37.8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75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2.8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78" hidden="false" customHeight="true" outlineLevel="0" collapsed="false">
      <c r="A7" s="7" t="s">
        <v>7</v>
      </c>
      <c r="B7" s="8" t="n">
        <v>747305</v>
      </c>
      <c r="C7" s="9" t="n">
        <v>704545.7</v>
      </c>
      <c r="D7" s="10" t="n">
        <f aca="false">C7/B7*100</f>
        <v>94.2781996641264</v>
      </c>
      <c r="E7" s="11" t="s">
        <v>8</v>
      </c>
    </row>
    <row r="8" customFormat="false" ht="217.8" hidden="false" customHeight="true" outlineLevel="0" collapsed="false">
      <c r="A8" s="7" t="s">
        <v>9</v>
      </c>
      <c r="B8" s="12" t="n">
        <v>6200</v>
      </c>
      <c r="C8" s="12" t="n">
        <v>6200</v>
      </c>
      <c r="D8" s="12" t="n">
        <f aca="false">C8/B8*100</f>
        <v>100</v>
      </c>
      <c r="E8" s="11"/>
    </row>
    <row r="9" customFormat="false" ht="84.6" hidden="false" customHeight="true" outlineLevel="0" collapsed="false">
      <c r="A9" s="7" t="s">
        <v>10</v>
      </c>
      <c r="B9" s="12" t="n">
        <v>2997373.5</v>
      </c>
      <c r="C9" s="12" t="n">
        <v>2997373.5</v>
      </c>
      <c r="D9" s="12" t="n">
        <f aca="false">C9/B9*100</f>
        <v>100</v>
      </c>
      <c r="E9" s="13"/>
    </row>
    <row r="10" customFormat="false" ht="55.2" hidden="false" customHeight="true" outlineLevel="0" collapsed="false">
      <c r="A10" s="7" t="s">
        <v>11</v>
      </c>
      <c r="B10" s="12" t="n">
        <v>157759.76</v>
      </c>
      <c r="C10" s="12" t="n">
        <v>157759.76</v>
      </c>
      <c r="D10" s="12" t="n">
        <f aca="false">C10/B10*100</f>
        <v>100</v>
      </c>
      <c r="E10" s="13"/>
    </row>
    <row r="17" customFormat="false" ht="12.8" hidden="false" customHeight="true" outlineLevel="0" collapsed="false">
      <c r="A17" s="14" t="s">
        <v>12</v>
      </c>
      <c r="B17" s="14"/>
      <c r="C17" s="14"/>
      <c r="D17" s="14"/>
      <c r="E17" s="14"/>
    </row>
  </sheetData>
  <mergeCells count="3">
    <mergeCell ref="A2:E2"/>
    <mergeCell ref="A3:E3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4-02-15T10:50:58Z</dcterms:modified>
  <cp:revision>0</cp:revision>
  <dc:subject/>
  <dc:title/>
</cp:coreProperties>
</file>